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T</t>
  </si>
  <si>
    <t xml:space="preserve">E</t>
  </si>
  <si>
    <t xml:space="preserve">S</t>
  </si>
  <si>
    <t xml:space="preserve">&lt;&lt;&lt;</t>
  </si>
  <si>
    <t xml:space="preserve">DIGITE AQUI O SEU NOME OU UMA PALAVRA COM 5 LE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 Narrow"/>
      <family val="2"/>
    </font>
    <font>
      <b val="true"/>
      <sz val="16"/>
      <name val="Arial Narrow"/>
      <family val="2"/>
    </font>
    <font>
      <sz val="20"/>
      <name val="Arial Narrow"/>
      <family val="2"/>
    </font>
    <font>
      <b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96484375" defaultRowHeight="33.75" zeroHeight="false" outlineLevelRow="0" outlineLevelCol="0"/>
  <cols>
    <col collapsed="false" customWidth="true" hidden="false" outlineLevel="0" max="1" min="1" style="1" width="4.13"/>
    <col collapsed="false" customWidth="true" hidden="false" outlineLevel="0" max="3" min="2" style="1" width="4.28"/>
    <col collapsed="false" customWidth="true" hidden="false" outlineLevel="0" max="4" min="4" style="1" width="4.13"/>
    <col collapsed="false" customWidth="true" hidden="false" outlineLevel="0" max="5" min="5" style="1" width="4.28"/>
  </cols>
  <sheetData>
    <row r="1" s="7" customFormat="true" ht="33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0</v>
      </c>
      <c r="E1" s="4" t="s">
        <v>1</v>
      </c>
      <c r="F1" s="5" t="s">
        <v>3</v>
      </c>
      <c r="G1" s="6" t="s">
        <v>4</v>
      </c>
    </row>
    <row r="2" s="12" customFormat="true" ht="21" hidden="false" customHeight="true" outlineLevel="0" collapsed="false">
      <c r="A2" s="8" t="n">
        <f aca="false">INDEX(Plan2!$A$1:$A$15,MATCH(LARGE(Plan2!$B$1:$B$15,ROW()-1),Plan2!$B$1:$B$15,0))</f>
        <v>14</v>
      </c>
      <c r="B2" s="9" t="n">
        <f aca="false">INDEX(Plan2!$D$1:$D$15,MATCH(LARGE(Plan2!$E$1:$E$15,ROW()-1),Plan2!$E$1:$E$15,0))</f>
        <v>25</v>
      </c>
      <c r="C2" s="9" t="n">
        <f aca="false">INDEX(Plan2!$G$1:$G$15,MATCH(LARGE(Plan2!$H$1:$H$15,ROW()-1),Plan2!$H$1:$H$15,0))</f>
        <v>36</v>
      </c>
      <c r="D2" s="9" t="n">
        <f aca="false">INDEX(Plan2!$J$1:$J$15,MATCH(LARGE(Plan2!$K$1:$K$15,ROW()-1),Plan2!$K$1:$K$15,0))</f>
        <v>54</v>
      </c>
      <c r="E2" s="10" t="n">
        <f aca="false">INDEX(Plan2!$M$1:$M$15,MATCH(LARGE(Plan2!$N$1:$N$15,ROW()-1),Plan2!$N$1:$N$15,0))</f>
        <v>69</v>
      </c>
      <c r="F2" s="11"/>
    </row>
    <row r="3" s="12" customFormat="true" ht="21" hidden="false" customHeight="true" outlineLevel="0" collapsed="false">
      <c r="A3" s="13" t="n">
        <f aca="false">INDEX(Plan2!$A$1:$A$15,MATCH(LARGE(Plan2!$B$1:$B$15,ROW()-1),Plan2!$B$1:$B$15,0))</f>
        <v>12</v>
      </c>
      <c r="B3" s="14" t="n">
        <f aca="false">INDEX(Plan2!$D$1:$D$15,MATCH(LARGE(Plan2!$E$1:$E$15,ROW()-1),Plan2!$E$1:$E$15,0))</f>
        <v>16</v>
      </c>
      <c r="C3" s="15" t="n">
        <f aca="false">INDEX(Plan2!$G$1:$G$15,MATCH(LARGE(Plan2!$H$1:$H$15,ROW()-1),Plan2!$H$1:$H$15,0))</f>
        <v>32</v>
      </c>
      <c r="D3" s="14" t="n">
        <f aca="false">INDEX(Plan2!$J$1:$J$15,MATCH(LARGE(Plan2!$K$1:$K$15,ROW()-1),Plan2!$K$1:$K$15,0))</f>
        <v>56</v>
      </c>
      <c r="E3" s="16" t="n">
        <f aca="false">INDEX(Plan2!$M$1:$M$15,MATCH(LARGE(Plan2!$N$1:$N$15,ROW()-1),Plan2!$N$1:$N$15,0))</f>
        <v>62</v>
      </c>
      <c r="F3" s="11"/>
    </row>
    <row r="4" s="12" customFormat="true" ht="21" hidden="false" customHeight="true" outlineLevel="0" collapsed="false">
      <c r="A4" s="13" t="n">
        <f aca="false">INDEX(Plan2!$A$1:$A$15,MATCH(LARGE(Plan2!$B$1:$B$15,ROW()-1),Plan2!$B$1:$B$15,0))</f>
        <v>2</v>
      </c>
      <c r="B4" s="17" t="n">
        <f aca="false">INDEX(Plan2!$D$1:$D$15,MATCH(LARGE(Plan2!$E$1:$E$15,ROW()-1),Plan2!$E$1:$E$15,0))</f>
        <v>26</v>
      </c>
      <c r="C4" s="18"/>
      <c r="D4" s="19" t="n">
        <f aca="false">INDEX(Plan2!$J$1:$J$15,MATCH(LARGE(Plan2!$K$1:$K$15,ROW()-1),Plan2!$K$1:$K$15,0))</f>
        <v>58</v>
      </c>
      <c r="E4" s="16" t="n">
        <f aca="false">INDEX(Plan2!$M$1:$M$15,MATCH(LARGE(Plan2!$N$1:$N$15,ROW()-1),Plan2!$N$1:$N$15,0))</f>
        <v>70</v>
      </c>
      <c r="F4" s="11"/>
    </row>
    <row r="5" s="12" customFormat="true" ht="21" hidden="false" customHeight="true" outlineLevel="0" collapsed="false">
      <c r="A5" s="13" t="n">
        <f aca="false">INDEX(Plan2!$A$1:$A$15,MATCH(LARGE(Plan2!$B$1:$B$15,ROW()-1),Plan2!$B$1:$B$15,0))</f>
        <v>15</v>
      </c>
      <c r="B5" s="14" t="n">
        <f aca="false">INDEX(Plan2!$D$1:$D$15,MATCH(LARGE(Plan2!$E$1:$E$15,ROW()-1),Plan2!$E$1:$E$15,0))</f>
        <v>23</v>
      </c>
      <c r="C5" s="20" t="n">
        <f aca="false">INDEX(Plan2!$G$1:$G$15,MATCH(LARGE(Plan2!$H$1:$H$15,ROW()-1),Plan2!$H$1:$H$15,0))</f>
        <v>38</v>
      </c>
      <c r="D5" s="14" t="n">
        <f aca="false">INDEX(Plan2!$J$1:$J$15,MATCH(LARGE(Plan2!$K$1:$K$15,ROW()-1),Plan2!$K$1:$K$15,0))</f>
        <v>59</v>
      </c>
      <c r="E5" s="16" t="n">
        <f aca="false">INDEX(Plan2!$M$1:$M$15,MATCH(LARGE(Plan2!$N$1:$N$15,ROW()-1),Plan2!$N$1:$N$15,0))</f>
        <v>72</v>
      </c>
      <c r="F5" s="11"/>
    </row>
    <row r="6" s="12" customFormat="true" ht="21" hidden="false" customHeight="true" outlineLevel="0" collapsed="false">
      <c r="A6" s="21" t="n">
        <f aca="false">INDEX(Plan2!$A$1:$A$15,MATCH(LARGE(Plan2!$B$1:$B$15,ROW()-1),Plan2!$B$1:$B$15,0))</f>
        <v>3</v>
      </c>
      <c r="B6" s="22" t="n">
        <f aca="false">INDEX(Plan2!$D$1:$D$15,MATCH(LARGE(Plan2!$E$1:$E$15,ROW()-1),Plan2!$E$1:$E$15,0))</f>
        <v>24</v>
      </c>
      <c r="C6" s="22" t="n">
        <f aca="false">INDEX(Plan2!$G$1:$G$15,MATCH(LARGE(Plan2!$H$1:$H$15,ROW()-1),Plan2!$H$1:$H$15,0))</f>
        <v>44</v>
      </c>
      <c r="D6" s="22" t="n">
        <f aca="false">INDEX(Plan2!$J$1:$J$15,MATCH(LARGE(Plan2!$K$1:$K$15,ROW()-1),Plan2!$K$1:$K$15,0))</f>
        <v>47</v>
      </c>
      <c r="E6" s="23" t="n">
        <f aca="false">INDEX(Plan2!$M$1:$M$15,MATCH(LARGE(Plan2!$N$1:$N$15,ROW()-1),Plan2!$N$1:$N$15,0))</f>
        <v>73</v>
      </c>
      <c r="F6" s="11"/>
    </row>
    <row r="7" customFormat="false" ht="18" hidden="false" customHeight="true" outlineLevel="0" collapsed="false">
      <c r="F7" s="24"/>
    </row>
    <row r="8" s="25" customFormat="true" ht="33.95" hidden="false" customHeight="true" outlineLevel="0" collapsed="false">
      <c r="A8" s="2" t="s">
        <v>0</v>
      </c>
      <c r="B8" s="3" t="s">
        <v>1</v>
      </c>
      <c r="C8" s="3" t="s">
        <v>2</v>
      </c>
      <c r="D8" s="3" t="s">
        <v>0</v>
      </c>
      <c r="E8" s="4" t="s">
        <v>1</v>
      </c>
      <c r="F8" s="5" t="s">
        <v>3</v>
      </c>
      <c r="G8" s="6" t="s">
        <v>4</v>
      </c>
    </row>
    <row r="9" s="26" customFormat="true" ht="21" hidden="false" customHeight="true" outlineLevel="0" collapsed="false">
      <c r="A9" s="8" t="n">
        <f aca="false">INDEX(Plan2!$A$1:$A$15,MATCH(LARGE(Plan2!$B$1:$B$15,ROW()-3),Plan2!$B$1:$B$15,0))</f>
        <v>6</v>
      </c>
      <c r="B9" s="9" t="n">
        <f aca="false">INDEX(Plan2!$D$1:$D$15,MATCH(LARGE(Plan2!$E$1:$E$15,ROW()-3),Plan2!$E$1:$E$15,0))</f>
        <v>18</v>
      </c>
      <c r="C9" s="9" t="n">
        <f aca="false">INDEX(Plan2!$G$1:$G$15,MATCH(LARGE(Plan2!$H$1:$H$15,ROW()-3),Plan2!$H$1:$H$15,0))</f>
        <v>43</v>
      </c>
      <c r="D9" s="9" t="n">
        <f aca="false">INDEX(Plan2!$J$1:$J$15,MATCH(LARGE(Plan2!$K$1:$K$15,ROW()-3),Plan2!$K$1:$K$15,0))</f>
        <v>50</v>
      </c>
      <c r="E9" s="10" t="n">
        <f aca="false">INDEX(Plan2!$M$1:$M$15,MATCH(LARGE(Plan2!$N$1:$N$15,ROW()-3),Plan2!$N$1:$N$15,0))</f>
        <v>68</v>
      </c>
    </row>
    <row r="10" s="26" customFormat="true" ht="21" hidden="false" customHeight="true" outlineLevel="0" collapsed="false">
      <c r="A10" s="13" t="n">
        <f aca="false">INDEX(Plan2!$A$1:$A$15,MATCH(LARGE(Plan2!$B$1:$B$15,ROW()-3),Plan2!$B$1:$B$15,0))</f>
        <v>8</v>
      </c>
      <c r="B10" s="14" t="n">
        <f aca="false">INDEX(Plan2!$D$1:$D$15,MATCH(LARGE(Plan2!$E$1:$E$15,ROW()-3),Plan2!$E$1:$E$15,0))</f>
        <v>22</v>
      </c>
      <c r="C10" s="15" t="n">
        <f aca="false">INDEX(Plan2!$G$1:$G$15,MATCH(LARGE(Plan2!$H$1:$H$15,ROW()-3),Plan2!$H$1:$H$15,0))</f>
        <v>39</v>
      </c>
      <c r="D10" s="14" t="n">
        <f aca="false">INDEX(Plan2!$J$1:$J$15,MATCH(LARGE(Plan2!$K$1:$K$15,ROW()-3),Plan2!$K$1:$K$15,0))</f>
        <v>60</v>
      </c>
      <c r="E10" s="16" t="n">
        <f aca="false">INDEX(Plan2!$M$1:$M$15,MATCH(LARGE(Plan2!$N$1:$N$15,ROW()-3),Plan2!$N$1:$N$15,0))</f>
        <v>74</v>
      </c>
    </row>
    <row r="11" s="26" customFormat="true" ht="21" hidden="false" customHeight="true" outlineLevel="0" collapsed="false">
      <c r="A11" s="13" t="n">
        <f aca="false">INDEX(Plan2!$A$1:$A$15,MATCH(LARGE(Plan2!$B$1:$B$15,ROW()-3),Plan2!$B$1:$B$15,0))</f>
        <v>9</v>
      </c>
      <c r="B11" s="17" t="n">
        <f aca="false">INDEX(Plan2!$D$1:$D$15,MATCH(LARGE(Plan2!$E$1:$E$15,ROW()-3),Plan2!$E$1:$E$15,0))</f>
        <v>30</v>
      </c>
      <c r="C11" s="18"/>
      <c r="D11" s="19" t="n">
        <f aca="false">INDEX(Plan2!$J$1:$J$15,MATCH(LARGE(Plan2!$K$1:$K$15,ROW()-3),Plan2!$K$1:$K$15,0))</f>
        <v>46</v>
      </c>
      <c r="E11" s="16" t="n">
        <f aca="false">INDEX(Plan2!$M$1:$M$15,MATCH(LARGE(Plan2!$N$1:$N$15,ROW()-3),Plan2!$N$1:$N$15,0))</f>
        <v>61</v>
      </c>
    </row>
    <row r="12" s="26" customFormat="true" ht="21" hidden="false" customHeight="true" outlineLevel="0" collapsed="false">
      <c r="A12" s="13" t="n">
        <f aca="false">INDEX(Plan2!$A$1:$A$15,MATCH(LARGE(Plan2!$B$1:$B$15,ROW()-3),Plan2!$B$1:$B$15,0))</f>
        <v>11</v>
      </c>
      <c r="B12" s="14" t="n">
        <f aca="false">INDEX(Plan2!$D$1:$D$15,MATCH(LARGE(Plan2!$E$1:$E$15,ROW()-3),Plan2!$E$1:$E$15,0))</f>
        <v>17</v>
      </c>
      <c r="C12" s="20" t="n">
        <f aca="false">INDEX(Plan2!$G$1:$G$15,MATCH(LARGE(Plan2!$H$1:$H$15,ROW()-3),Plan2!$H$1:$H$15,0))</f>
        <v>35</v>
      </c>
      <c r="D12" s="14" t="n">
        <f aca="false">INDEX(Plan2!$J$1:$J$15,MATCH(LARGE(Plan2!$K$1:$K$15,ROW()-3),Plan2!$K$1:$K$15,0))</f>
        <v>48</v>
      </c>
      <c r="E12" s="16" t="n">
        <f aca="false">INDEX(Plan2!$M$1:$M$15,MATCH(LARGE(Plan2!$N$1:$N$15,ROW()-3),Plan2!$N$1:$N$15,0))</f>
        <v>66</v>
      </c>
    </row>
    <row r="13" s="26" customFormat="true" ht="21" hidden="false" customHeight="true" outlineLevel="0" collapsed="false">
      <c r="A13" s="21" t="n">
        <f aca="false">INDEX(Plan2!$A$1:$A$15,MATCH(LARGE(Plan2!$B$1:$B$15,ROW()-3),Plan2!$B$1:$B$15,0))</f>
        <v>13</v>
      </c>
      <c r="B13" s="22" t="n">
        <f aca="false">INDEX(Plan2!$D$1:$D$15,MATCH(LARGE(Plan2!$E$1:$E$15,ROW()-3),Plan2!$E$1:$E$15,0))</f>
        <v>28</v>
      </c>
      <c r="C13" s="22" t="n">
        <f aca="false">INDEX(Plan2!$G$1:$G$15,MATCH(LARGE(Plan2!$H$1:$H$15,ROW()-3),Plan2!$H$1:$H$15,0))</f>
        <v>40</v>
      </c>
      <c r="D13" s="22" t="n">
        <f aca="false">INDEX(Plan2!$J$1:$J$15,MATCH(LARGE(Plan2!$K$1:$K$15,ROW()-3),Plan2!$K$1:$K$15,0))</f>
        <v>51</v>
      </c>
      <c r="E13" s="23" t="n">
        <f aca="false">INDEX(Plan2!$M$1:$M$15,MATCH(LARGE(Plan2!$N$1:$N$15,ROW()-3),Plan2!$N$1:$N$15,0)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2.99"/>
    <col collapsed="false" customWidth="true" hidden="false" outlineLevel="0" max="7" min="7" style="0" width="2.99"/>
    <col collapsed="false" customWidth="true" hidden="false" outlineLevel="0" max="10" min="10" style="0" width="2.99"/>
    <col collapsed="false" customWidth="true" hidden="false" outlineLevel="0" max="13" min="13" style="0" width="2.99"/>
  </cols>
  <sheetData>
    <row r="1" customFormat="false" ht="16.5" hidden="false" customHeight="false" outlineLevel="0" collapsed="false">
      <c r="A1" s="0" t="n">
        <v>1</v>
      </c>
      <c r="B1" s="0" t="n">
        <f aca="true">RAND()</f>
        <v>0.0752727633881322</v>
      </c>
      <c r="D1" s="0" t="n">
        <v>16</v>
      </c>
      <c r="E1" s="0" t="n">
        <f aca="true">RAND()</f>
        <v>0.97837721287777</v>
      </c>
      <c r="G1" s="0" t="n">
        <v>31</v>
      </c>
      <c r="H1" s="0" t="n">
        <f aca="true">RAND()</f>
        <v>0.101458027072553</v>
      </c>
      <c r="J1" s="0" t="n">
        <v>46</v>
      </c>
      <c r="K1" s="0" t="n">
        <f aca="true">RAND()</f>
        <v>0.640948816228461</v>
      </c>
      <c r="M1" s="0" t="n">
        <v>61</v>
      </c>
      <c r="N1" s="0" t="n">
        <f aca="true">RAND()</f>
        <v>0.494589992563876</v>
      </c>
    </row>
    <row r="2" customFormat="false" ht="16.5" hidden="false" customHeight="false" outlineLevel="0" collapsed="false">
      <c r="A2" s="0" t="n">
        <v>2</v>
      </c>
      <c r="B2" s="0" t="n">
        <f aca="true">RAND()</f>
        <v>0.929814435238432</v>
      </c>
      <c r="D2" s="0" t="n">
        <v>17</v>
      </c>
      <c r="E2" s="0" t="n">
        <f aca="true">RAND()</f>
        <v>0.185746121276672</v>
      </c>
      <c r="G2" s="0" t="n">
        <v>32</v>
      </c>
      <c r="H2" s="0" t="n">
        <f aca="true">RAND()</f>
        <v>0.777851377087585</v>
      </c>
      <c r="J2" s="0" t="n">
        <v>47</v>
      </c>
      <c r="K2" s="0" t="n">
        <f aca="true">RAND()</f>
        <v>0.763939275039281</v>
      </c>
      <c r="M2" s="0" t="n">
        <v>62</v>
      </c>
      <c r="N2" s="0" t="n">
        <f aca="true">RAND()</f>
        <v>0.936031610001346</v>
      </c>
    </row>
    <row r="3" customFormat="false" ht="16.5" hidden="false" customHeight="false" outlineLevel="0" collapsed="false">
      <c r="A3" s="0" t="n">
        <v>3</v>
      </c>
      <c r="B3" s="0" t="n">
        <f aca="true">RAND()</f>
        <v>0.86768008216374</v>
      </c>
      <c r="D3" s="0" t="n">
        <v>18</v>
      </c>
      <c r="E3" s="0" t="n">
        <f aca="true">RAND()</f>
        <v>0.446750464597419</v>
      </c>
      <c r="G3" s="0" t="n">
        <v>33</v>
      </c>
      <c r="H3" s="0" t="n">
        <f aca="true">RAND()</f>
        <v>0.0940071595891539</v>
      </c>
      <c r="J3" s="0" t="n">
        <v>48</v>
      </c>
      <c r="K3" s="0" t="n">
        <f aca="true">RAND()</f>
        <v>0.578497660870871</v>
      </c>
      <c r="M3" s="0" t="n">
        <v>63</v>
      </c>
      <c r="N3" s="0" t="n">
        <f aca="true">RAND()</f>
        <v>0.452184745903954</v>
      </c>
    </row>
    <row r="4" customFormat="false" ht="16.5" hidden="false" customHeight="false" outlineLevel="0" collapsed="false">
      <c r="A4" s="0" t="n">
        <v>4</v>
      </c>
      <c r="B4" s="0" t="n">
        <f aca="true">RAND()</f>
        <v>0.0910018185697076</v>
      </c>
      <c r="D4" s="0" t="n">
        <v>19</v>
      </c>
      <c r="E4" s="0" t="n">
        <f aca="true">RAND()</f>
        <v>0.0359596480618645</v>
      </c>
      <c r="G4" s="0" t="n">
        <v>34</v>
      </c>
      <c r="H4" s="0" t="n">
        <f aca="true">RAND()</f>
        <v>0.0536057123257279</v>
      </c>
      <c r="J4" s="0" t="n">
        <v>49</v>
      </c>
      <c r="K4" s="0" t="n">
        <f aca="true">RAND()</f>
        <v>0.111367922113509</v>
      </c>
      <c r="M4" s="0" t="n">
        <v>64</v>
      </c>
      <c r="N4" s="0" t="n">
        <f aca="true">RAND()</f>
        <v>0.114269166711768</v>
      </c>
    </row>
    <row r="5" customFormat="false" ht="16.5" hidden="false" customHeight="false" outlineLevel="0" collapsed="false">
      <c r="A5" s="0" t="n">
        <v>5</v>
      </c>
      <c r="B5" s="0" t="n">
        <f aca="true">RAND()</f>
        <v>0.156863614289047</v>
      </c>
      <c r="D5" s="0" t="n">
        <v>20</v>
      </c>
      <c r="E5" s="0" t="n">
        <f aca="true">RAND()</f>
        <v>0.0998391062512509</v>
      </c>
      <c r="G5" s="0" t="n">
        <v>35</v>
      </c>
      <c r="H5" s="0" t="n">
        <f aca="true">RAND()</f>
        <v>0.214488349211443</v>
      </c>
      <c r="J5" s="0" t="n">
        <v>50</v>
      </c>
      <c r="K5" s="0" t="n">
        <f aca="true">RAND()</f>
        <v>0.717788924855195</v>
      </c>
      <c r="M5" s="0" t="n">
        <v>65</v>
      </c>
      <c r="N5" s="0" t="n">
        <f aca="true">RAND()</f>
        <v>0.139857809756579</v>
      </c>
    </row>
    <row r="6" customFormat="false" ht="16.5" hidden="false" customHeight="false" outlineLevel="0" collapsed="false">
      <c r="A6" s="0" t="n">
        <v>6</v>
      </c>
      <c r="B6" s="0" t="n">
        <f aca="true">RAND()</f>
        <v>0.837047465677147</v>
      </c>
      <c r="D6" s="0" t="n">
        <v>21</v>
      </c>
      <c r="E6" s="0" t="n">
        <f aca="true">RAND()</f>
        <v>0.0987046303193983</v>
      </c>
      <c r="G6" s="0" t="n">
        <v>36</v>
      </c>
      <c r="H6" s="0" t="n">
        <f aca="true">RAND()</f>
        <v>0.834774488626432</v>
      </c>
      <c r="J6" s="0" t="n">
        <v>51</v>
      </c>
      <c r="K6" s="0" t="n">
        <f aca="true">RAND()</f>
        <v>0.447307444097067</v>
      </c>
      <c r="M6" s="0" t="n">
        <v>66</v>
      </c>
      <c r="N6" s="0" t="n">
        <f aca="true">RAND()</f>
        <v>0.465591051971933</v>
      </c>
    </row>
    <row r="7" customFormat="false" ht="16.5" hidden="false" customHeight="false" outlineLevel="0" collapsed="false">
      <c r="A7" s="0" t="n">
        <v>7</v>
      </c>
      <c r="B7" s="0" t="n">
        <f aca="true">RAND()</f>
        <v>0.222633824685281</v>
      </c>
      <c r="D7" s="0" t="n">
        <v>22</v>
      </c>
      <c r="E7" s="0" t="n">
        <f aca="true">RAND()</f>
        <v>0.432270125430636</v>
      </c>
      <c r="G7" s="0" t="n">
        <v>37</v>
      </c>
      <c r="H7" s="0" t="n">
        <f aca="true">RAND()</f>
        <v>0.11058603044756</v>
      </c>
      <c r="J7" s="0" t="n">
        <v>52</v>
      </c>
      <c r="K7" s="0" t="n">
        <f aca="true">RAND()</f>
        <v>0.289080358211323</v>
      </c>
      <c r="M7" s="0" t="n">
        <v>67</v>
      </c>
      <c r="N7" s="0" t="n">
        <f aca="true">RAND()</f>
        <v>0.0459732348086582</v>
      </c>
    </row>
    <row r="8" customFormat="false" ht="16.5" hidden="false" customHeight="false" outlineLevel="0" collapsed="false">
      <c r="A8" s="0" t="n">
        <v>8</v>
      </c>
      <c r="B8" s="0" t="n">
        <f aca="true">RAND()</f>
        <v>0.501360261690762</v>
      </c>
      <c r="D8" s="0" t="n">
        <v>23</v>
      </c>
      <c r="E8" s="0" t="n">
        <f aca="true">RAND()</f>
        <v>0.590398138745371</v>
      </c>
      <c r="G8" s="0" t="n">
        <v>38</v>
      </c>
      <c r="H8" s="0" t="n">
        <f aca="true">RAND()</f>
        <v>0.656903638557774</v>
      </c>
      <c r="J8" s="0" t="n">
        <v>53</v>
      </c>
      <c r="K8" s="0" t="n">
        <f aca="true">RAND()</f>
        <v>0.367970466199791</v>
      </c>
      <c r="M8" s="0" t="n">
        <v>68</v>
      </c>
      <c r="N8" s="0" t="n">
        <f aca="true">RAND()</f>
        <v>0.574137901655587</v>
      </c>
    </row>
    <row r="9" customFormat="false" ht="16.5" hidden="false" customHeight="false" outlineLevel="0" collapsed="false">
      <c r="A9" s="0" t="n">
        <v>9</v>
      </c>
      <c r="B9" s="0" t="n">
        <f aca="true">RAND()</f>
        <v>0.395347252304347</v>
      </c>
      <c r="D9" s="0" t="n">
        <v>24</v>
      </c>
      <c r="E9" s="0" t="n">
        <f aca="true">RAND()</f>
        <v>0.572627077557447</v>
      </c>
      <c r="G9" s="0" t="n">
        <v>39</v>
      </c>
      <c r="H9" s="0" t="n">
        <f aca="true">RAND()</f>
        <v>0.320297332403006</v>
      </c>
      <c r="J9" s="0" t="n">
        <v>54</v>
      </c>
      <c r="K9" s="0" t="n">
        <f aca="true">RAND()</f>
        <v>0.996422935064836</v>
      </c>
      <c r="M9" s="0" t="n">
        <v>69</v>
      </c>
      <c r="N9" s="0" t="n">
        <f aca="true">RAND()</f>
        <v>0.965325042138758</v>
      </c>
    </row>
    <row r="10" customFormat="false" ht="16.5" hidden="false" customHeight="false" outlineLevel="0" collapsed="false">
      <c r="A10" s="0" t="n">
        <v>10</v>
      </c>
      <c r="B10" s="0" t="n">
        <f aca="true">RAND()</f>
        <v>0.082140631156171</v>
      </c>
      <c r="D10" s="0" t="n">
        <v>25</v>
      </c>
      <c r="E10" s="0" t="n">
        <f aca="true">RAND()</f>
        <v>0.980416003151452</v>
      </c>
      <c r="G10" s="0" t="n">
        <v>40</v>
      </c>
      <c r="H10" s="0" t="n">
        <f aca="true">RAND()</f>
        <v>0.140398528702491</v>
      </c>
      <c r="J10" s="0" t="n">
        <v>55</v>
      </c>
      <c r="K10" s="0" t="n">
        <f aca="true">RAND()</f>
        <v>0.149840368507103</v>
      </c>
      <c r="M10" s="0" t="n">
        <v>70</v>
      </c>
      <c r="N10" s="0" t="n">
        <f aca="true">RAND()</f>
        <v>0.851418208220784</v>
      </c>
    </row>
    <row r="11" customFormat="false" ht="16.5" hidden="false" customHeight="false" outlineLevel="0" collapsed="false">
      <c r="A11" s="0" t="n">
        <v>11</v>
      </c>
      <c r="B11" s="0" t="n">
        <f aca="true">RAND()</f>
        <v>0.275974485055899</v>
      </c>
      <c r="D11" s="0" t="n">
        <v>26</v>
      </c>
      <c r="E11" s="0" t="n">
        <f aca="true">RAND()</f>
        <v>0.950276511184301</v>
      </c>
      <c r="G11" s="0" t="n">
        <v>41</v>
      </c>
      <c r="H11" s="0" t="n">
        <f aca="true">RAND()</f>
        <v>0.318768780527878</v>
      </c>
      <c r="J11" s="0" t="n">
        <v>56</v>
      </c>
      <c r="K11" s="0" t="n">
        <f aca="true">RAND()</f>
        <v>0.812272947564777</v>
      </c>
      <c r="M11" s="0" t="n">
        <v>71</v>
      </c>
      <c r="N11" s="0" t="n">
        <f aca="true">RAND()</f>
        <v>0.133323415555418</v>
      </c>
    </row>
    <row r="12" customFormat="false" ht="16.5" hidden="false" customHeight="false" outlineLevel="0" collapsed="false">
      <c r="A12" s="0" t="n">
        <v>12</v>
      </c>
      <c r="B12" s="0" t="n">
        <f aca="true">RAND()</f>
        <v>0.942039895611799</v>
      </c>
      <c r="D12" s="0" t="n">
        <v>27</v>
      </c>
      <c r="E12" s="0" t="n">
        <f aca="true">RAND()</f>
        <v>0.0422898183035478</v>
      </c>
      <c r="G12" s="0" t="n">
        <v>42</v>
      </c>
      <c r="H12" s="0" t="n">
        <f aca="true">RAND()</f>
        <v>0.740909754906783</v>
      </c>
      <c r="J12" s="0" t="n">
        <v>57</v>
      </c>
      <c r="K12" s="0" t="n">
        <f aca="true">RAND()</f>
        <v>0.0629860791483561</v>
      </c>
      <c r="M12" s="0" t="n">
        <v>72</v>
      </c>
      <c r="N12" s="0" t="n">
        <f aca="true">RAND()</f>
        <v>0.776575990068801</v>
      </c>
    </row>
    <row r="13" customFormat="false" ht="16.5" hidden="false" customHeight="false" outlineLevel="0" collapsed="false">
      <c r="A13" s="0" t="n">
        <v>13</v>
      </c>
      <c r="B13" s="0" t="n">
        <f aca="true">RAND()</f>
        <v>0.264860998684272</v>
      </c>
      <c r="D13" s="0" t="n">
        <v>28</v>
      </c>
      <c r="E13" s="0" t="n">
        <f aca="true">RAND()</f>
        <v>0.175931072597788</v>
      </c>
      <c r="G13" s="0" t="n">
        <v>43</v>
      </c>
      <c r="H13" s="0" t="n">
        <f aca="true">RAND()</f>
        <v>0.3502799347798</v>
      </c>
      <c r="J13" s="0" t="n">
        <v>58</v>
      </c>
      <c r="K13" s="0" t="n">
        <f aca="true">RAND()</f>
        <v>0.785104541754034</v>
      </c>
      <c r="M13" s="0" t="n">
        <v>73</v>
      </c>
      <c r="N13" s="0" t="n">
        <f aca="true">RAND()</f>
        <v>0.747612999638856</v>
      </c>
    </row>
    <row r="14" customFormat="false" ht="16.5" hidden="false" customHeight="false" outlineLevel="0" collapsed="false">
      <c r="A14" s="0" t="n">
        <v>14</v>
      </c>
      <c r="B14" s="0" t="n">
        <f aca="true">RAND()</f>
        <v>0.986399637484629</v>
      </c>
      <c r="D14" s="0" t="n">
        <v>29</v>
      </c>
      <c r="E14" s="0" t="n">
        <f aca="true">RAND()</f>
        <v>0.070158200903808</v>
      </c>
      <c r="G14" s="0" t="n">
        <v>44</v>
      </c>
      <c r="H14" s="0" t="n">
        <f aca="true">RAND()</f>
        <v>0.483187755865918</v>
      </c>
      <c r="J14" s="0" t="n">
        <v>59</v>
      </c>
      <c r="K14" s="0" t="n">
        <f aca="true">RAND()</f>
        <v>0.772947020256731</v>
      </c>
      <c r="M14" s="0" t="n">
        <v>74</v>
      </c>
      <c r="N14" s="0" t="n">
        <f aca="true">RAND()</f>
        <v>0.52100635319726</v>
      </c>
    </row>
    <row r="15" customFormat="false" ht="16.5" hidden="false" customHeight="false" outlineLevel="0" collapsed="false">
      <c r="A15" s="0" t="n">
        <v>15</v>
      </c>
      <c r="B15" s="0" t="n">
        <f aca="true">RAND()</f>
        <v>0.925237366701451</v>
      </c>
      <c r="D15" s="0" t="n">
        <v>30</v>
      </c>
      <c r="E15" s="0" t="n">
        <f aca="true">RAND()</f>
        <v>0.223247201897735</v>
      </c>
      <c r="G15" s="0" t="n">
        <v>45</v>
      </c>
      <c r="H15" s="0" t="n">
        <f aca="true">RAND()</f>
        <v>0.00348500710572554</v>
      </c>
      <c r="J15" s="0" t="n">
        <v>60</v>
      </c>
      <c r="K15" s="0" t="n">
        <f aca="true">RAND()</f>
        <v>0.67948421869611</v>
      </c>
      <c r="M15" s="0" t="n">
        <v>75</v>
      </c>
      <c r="N15" s="0" t="n">
        <f aca="true">RAND()</f>
        <v>0.299103518885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9:16:07Z</dcterms:created>
  <dc:creator/>
  <dc:description/>
  <dc:language>en-US</dc:language>
  <cp:lastModifiedBy>Alberto.Rosa</cp:lastModifiedBy>
  <cp:lastPrinted>2002-10-27T20:54:18Z</cp:lastPrinted>
  <dcterms:modified xsi:type="dcterms:W3CDTF">2010-01-28T18:08:18Z</dcterms:modified>
  <cp:revision>0</cp:revision>
  <dc:subject/>
  <dc:title/>
</cp:coreProperties>
</file>